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</sheets>
  <definedNames>
    <definedName function="false" hidden="false" localSheetId="0" name="_xlnm.Print_Area" vbProcedure="false">'Table 11'!$A$1:$L$74</definedName>
    <definedName function="false" hidden="false" name="_AY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Mean SAT Scores of Entering Freshmen Fall 2017 - Fall 2023</t>
  </si>
  <si>
    <t xml:space="preserve">Fall 2023</t>
  </si>
  <si>
    <t xml:space="preserve">Includes DSP Students</t>
  </si>
  <si>
    <t xml:space="preserve">Applied</t>
  </si>
  <si>
    <t xml:space="preserve">Admitted</t>
  </si>
  <si>
    <t xml:space="preserve">Enrolled</t>
  </si>
  <si>
    <t xml:space="preserve">Number of Enrollees Reporting Scores</t>
  </si>
  <si>
    <t xml:space="preserve">College-bound Seniors:  National *</t>
  </si>
  <si>
    <t xml:space="preserve">College-bound Seniors: Massachusetts *</t>
  </si>
  <si>
    <t xml:space="preserve">SAT Evidence Based Reading and Writing (ERW)**</t>
  </si>
  <si>
    <t xml:space="preserve">SAT M</t>
  </si>
  <si>
    <t xml:space="preserve">Combined</t>
  </si>
  <si>
    <t xml:space="preserve">Fall 2022</t>
  </si>
  <si>
    <t xml:space="preserve">Fall 2021</t>
  </si>
  <si>
    <t xml:space="preserve">Fall 2020</t>
  </si>
  <si>
    <t xml:space="preserve">Fall 2019</t>
  </si>
  <si>
    <t xml:space="preserve">Fall 2018</t>
  </si>
  <si>
    <t xml:space="preserve">Fall 2017</t>
  </si>
  <si>
    <t xml:space="preserve">Applied refers to completed applications.</t>
  </si>
  <si>
    <t xml:space="preserve">*SOURCE: https://research.collegeboard.org/programs/sat/data/2020-sat-suite-annual-report      - SAT Participation and Performance Section</t>
  </si>
  <si>
    <t xml:space="preserve">**In Fall 2017 Critical Reading changed to Evidence Based Reading and Writing (ERW)</t>
  </si>
  <si>
    <t xml:space="preserve">Fall 2016</t>
  </si>
  <si>
    <t xml:space="preserve">SAT Critical Reading</t>
  </si>
  <si>
    <t xml:space="preserve">Fall 2015</t>
  </si>
  <si>
    <t xml:space="preserve">Fall 2014</t>
  </si>
  <si>
    <t xml:space="preserve">Number of Enrollees</t>
  </si>
  <si>
    <t xml:space="preserve"> College-bound Seniors:</t>
  </si>
  <si>
    <t xml:space="preserve">College-bound Seniors:</t>
  </si>
  <si>
    <t xml:space="preserve">Reporting Scores</t>
  </si>
  <si>
    <t xml:space="preserve"> National </t>
  </si>
  <si>
    <t xml:space="preserve">Massachusetts </t>
  </si>
  <si>
    <t xml:space="preserve">Fall 2013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dmissions_Table5 2001" xfId="24"/>
    <cellStyle name="normal_WEB_Admissions 20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4" activeCellId="0" sqref="N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8.43"/>
    <col collapsed="false" customWidth="false" hidden="false" outlineLevel="0" max="3" min="3" style="2" width="11.43"/>
    <col collapsed="false" customWidth="true" hidden="false" outlineLevel="0" max="4" min="4" style="2" width="9.27"/>
    <col collapsed="false" customWidth="true" hidden="false" outlineLevel="0" max="5" min="5" style="2" width="13.27"/>
    <col collapsed="false" customWidth="true" hidden="false" outlineLevel="0" max="6" min="6" style="2" width="13.71"/>
    <col collapsed="false" customWidth="true" hidden="false" outlineLevel="0" max="7" min="7" style="2" width="15.82"/>
    <col collapsed="false" customWidth="true" hidden="false" outlineLevel="0" max="8" min="8" style="2" width="8.15"/>
    <col collapsed="false" customWidth="false" hidden="false" outlineLevel="0" max="12" min="9" style="3" width="11.43"/>
    <col collapsed="false" customWidth="false" hidden="false" outlineLevel="0" max="257" min="13" style="4" width="11.43"/>
  </cols>
  <sheetData>
    <row r="1" customFormat="false" ht="20.4" hidden="false" customHeight="false" outlineLevel="0" collapsed="false">
      <c r="A1" s="5" t="s">
        <v>0</v>
      </c>
      <c r="E1" s="6"/>
    </row>
    <row r="2" customFormat="false" ht="20.4" hidden="false" customHeight="false" outlineLevel="0" collapsed="false">
      <c r="A2" s="5"/>
      <c r="E2" s="6"/>
    </row>
    <row r="3" customFormat="false" ht="20.4" hidden="false" customHeight="false" outlineLevel="0" collapsed="false">
      <c r="A3" s="7" t="s">
        <v>1</v>
      </c>
      <c r="E3" s="6"/>
      <c r="I3" s="8"/>
      <c r="J3" s="9" t="s">
        <v>2</v>
      </c>
      <c r="K3" s="10"/>
    </row>
    <row r="4" customFormat="false" ht="43.2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/>
      <c r="I4" s="11" t="s">
        <v>3</v>
      </c>
      <c r="J4" s="11" t="s">
        <v>4</v>
      </c>
      <c r="K4" s="11" t="s">
        <v>5</v>
      </c>
      <c r="L4" s="12" t="s">
        <v>6</v>
      </c>
    </row>
    <row r="5" customFormat="false" ht="43.2" hidden="false" customHeight="false" outlineLevel="0" collapsed="false">
      <c r="A5" s="13" t="s">
        <v>9</v>
      </c>
      <c r="B5" s="14" t="n">
        <v>612.3</v>
      </c>
      <c r="C5" s="14" t="n">
        <v>618</v>
      </c>
      <c r="D5" s="14" t="n">
        <v>602.4</v>
      </c>
      <c r="E5" s="15"/>
      <c r="F5" s="15"/>
      <c r="G5" s="15"/>
      <c r="H5" s="15"/>
      <c r="I5" s="14" t="n">
        <v>608.7</v>
      </c>
      <c r="J5" s="14" t="n">
        <v>616.4</v>
      </c>
      <c r="K5" s="14" t="n">
        <v>596.9</v>
      </c>
      <c r="L5" s="10"/>
    </row>
    <row r="6" customFormat="false" ht="14.4" hidden="false" customHeight="false" outlineLevel="0" collapsed="false">
      <c r="A6" s="16" t="s">
        <v>10</v>
      </c>
      <c r="B6" s="17" t="n">
        <v>605.8</v>
      </c>
      <c r="C6" s="17" t="n">
        <v>612.3</v>
      </c>
      <c r="D6" s="17" t="n">
        <v>596</v>
      </c>
      <c r="E6" s="16"/>
      <c r="F6" s="16"/>
      <c r="G6" s="16"/>
      <c r="H6" s="16"/>
      <c r="I6" s="17" t="n">
        <v>602.4</v>
      </c>
      <c r="J6" s="17" t="n">
        <v>611</v>
      </c>
      <c r="K6" s="17" t="n">
        <v>591.6</v>
      </c>
      <c r="L6" s="18"/>
    </row>
    <row r="7" customFormat="false" ht="14.4" hidden="false" customHeight="false" outlineLevel="0" collapsed="false">
      <c r="A7" s="11" t="s">
        <v>11</v>
      </c>
      <c r="B7" s="19" t="n">
        <f aca="false">SUM(B5:B6)</f>
        <v>1218.1</v>
      </c>
      <c r="C7" s="19" t="n">
        <f aca="false">SUM(C5:C6)</f>
        <v>1230.3</v>
      </c>
      <c r="D7" s="19" t="n">
        <f aca="false">SUM(D5:D6)</f>
        <v>1198.4</v>
      </c>
      <c r="E7" s="20" t="n">
        <v>631</v>
      </c>
      <c r="F7" s="11" t="n">
        <f aca="false">SUM(F5:F6)</f>
        <v>0</v>
      </c>
      <c r="G7" s="19" t="n">
        <f aca="false">SUM(G5:G6)</f>
        <v>0</v>
      </c>
      <c r="H7" s="11"/>
      <c r="I7" s="20" t="n">
        <f aca="false">SUM(I5:I6)</f>
        <v>1211.1</v>
      </c>
      <c r="J7" s="20" t="n">
        <f aca="false">SUM(J5:J6)</f>
        <v>1227.4</v>
      </c>
      <c r="K7" s="20" t="n">
        <f aca="false">SUM(K5:K6)</f>
        <v>1188.5</v>
      </c>
      <c r="L7" s="20" t="n">
        <v>654</v>
      </c>
    </row>
    <row r="8" customFormat="false" ht="20.4" hidden="false" customHeight="false" outlineLevel="0" collapsed="false">
      <c r="A8" s="5"/>
      <c r="E8" s="6"/>
    </row>
    <row r="9" s="22" customFormat="true" ht="20.4" hidden="false" customHeight="false" outlineLevel="0" collapsed="false">
      <c r="A9" s="7" t="s">
        <v>12</v>
      </c>
      <c r="B9" s="21"/>
      <c r="C9" s="21"/>
      <c r="D9" s="21"/>
      <c r="E9" s="21"/>
      <c r="F9" s="21"/>
      <c r="G9" s="21"/>
      <c r="H9" s="21"/>
      <c r="I9" s="8"/>
      <c r="J9" s="9" t="s">
        <v>2</v>
      </c>
      <c r="K9" s="10"/>
      <c r="L9" s="10"/>
      <c r="M9" s="8"/>
    </row>
    <row r="10" s="22" customFormat="true" ht="58.8" hidden="false" customHeight="false" outlineLevel="0" collapsed="false">
      <c r="A10" s="5"/>
      <c r="B10" s="11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2"/>
      <c r="I10" s="11" t="s">
        <v>3</v>
      </c>
      <c r="J10" s="11" t="s">
        <v>4</v>
      </c>
      <c r="K10" s="11" t="s">
        <v>5</v>
      </c>
      <c r="L10" s="12" t="s">
        <v>6</v>
      </c>
      <c r="M10" s="8"/>
    </row>
    <row r="11" s="22" customFormat="true" ht="43.2" hidden="false" customHeight="false" outlineLevel="0" collapsed="false">
      <c r="A11" s="13" t="s">
        <v>9</v>
      </c>
      <c r="B11" s="14" t="n">
        <v>605.6</v>
      </c>
      <c r="C11" s="14" t="n">
        <v>612.4</v>
      </c>
      <c r="D11" s="14" t="n">
        <v>602</v>
      </c>
      <c r="E11" s="21"/>
      <c r="F11" s="15" t="n">
        <v>529</v>
      </c>
      <c r="G11" s="15" t="n">
        <v>567</v>
      </c>
      <c r="H11" s="21"/>
      <c r="I11" s="14" t="n">
        <v>601.5</v>
      </c>
      <c r="J11" s="14" t="n">
        <v>611.1</v>
      </c>
      <c r="K11" s="14" t="n">
        <v>597.2</v>
      </c>
      <c r="L11" s="10"/>
      <c r="M11" s="8"/>
    </row>
    <row r="12" s="22" customFormat="true" ht="14.4" hidden="false" customHeight="false" outlineLevel="0" collapsed="false">
      <c r="A12" s="16" t="s">
        <v>10</v>
      </c>
      <c r="B12" s="17" t="n">
        <v>603.5</v>
      </c>
      <c r="C12" s="17" t="n">
        <v>611.1</v>
      </c>
      <c r="D12" s="17" t="n">
        <v>597.2</v>
      </c>
      <c r="E12" s="23"/>
      <c r="F12" s="16" t="n">
        <v>521</v>
      </c>
      <c r="G12" s="16" t="n">
        <v>561</v>
      </c>
      <c r="H12" s="23"/>
      <c r="I12" s="17" t="n">
        <v>599.4</v>
      </c>
      <c r="J12" s="17" t="n">
        <v>609.8</v>
      </c>
      <c r="K12" s="17" t="n">
        <v>592.4</v>
      </c>
      <c r="L12" s="18"/>
      <c r="M12" s="8"/>
    </row>
    <row r="13" s="22" customFormat="true" ht="18.6" hidden="false" customHeight="true" outlineLevel="0" collapsed="false">
      <c r="A13" s="11" t="s">
        <v>11</v>
      </c>
      <c r="B13" s="19" t="n">
        <f aca="false">SUM(B11:B12)</f>
        <v>1209.1</v>
      </c>
      <c r="C13" s="19" t="n">
        <f aca="false">SUM(C11:C12)</f>
        <v>1223.5</v>
      </c>
      <c r="D13" s="19" t="n">
        <f aca="false">SUM(D11:D12)</f>
        <v>1199.2</v>
      </c>
      <c r="E13" s="20" t="n">
        <v>662</v>
      </c>
      <c r="F13" s="19" t="n">
        <f aca="false">SUM(F11:F12)</f>
        <v>1050</v>
      </c>
      <c r="G13" s="19" t="n">
        <f aca="false">SUM(G11:G12)</f>
        <v>1128</v>
      </c>
      <c r="H13" s="11"/>
      <c r="I13" s="20" t="n">
        <f aca="false">SUM(I11:I12)</f>
        <v>1200.9</v>
      </c>
      <c r="J13" s="20" t="n">
        <f aca="false">SUM(J11:J12)</f>
        <v>1220.9</v>
      </c>
      <c r="K13" s="20" t="n">
        <f aca="false">SUM(K11:K12)</f>
        <v>1189.6</v>
      </c>
      <c r="L13" s="20" t="n">
        <v>688</v>
      </c>
      <c r="M13" s="24"/>
    </row>
    <row r="14" customFormat="false" ht="18.3" hidden="false" customHeight="false" outlineLevel="0" collapsed="false">
      <c r="E14" s="6"/>
    </row>
    <row r="15" customFormat="false" ht="20.4" hidden="false" customHeight="false" outlineLevel="0" collapsed="false">
      <c r="A15" s="25" t="s">
        <v>13</v>
      </c>
      <c r="I15" s="4"/>
      <c r="J15" s="26" t="s">
        <v>2</v>
      </c>
    </row>
    <row r="16" customFormat="false" ht="57.6" hidden="false" customHeight="false" outlineLevel="0" collapsed="false">
      <c r="B16" s="11" t="s">
        <v>3</v>
      </c>
      <c r="C16" s="11" t="s">
        <v>4</v>
      </c>
      <c r="D16" s="11" t="s">
        <v>5</v>
      </c>
      <c r="E16" s="12" t="s">
        <v>6</v>
      </c>
      <c r="F16" s="12" t="s">
        <v>7</v>
      </c>
      <c r="G16" s="12" t="s">
        <v>8</v>
      </c>
      <c r="H16" s="12"/>
      <c r="I16" s="11" t="s">
        <v>3</v>
      </c>
      <c r="J16" s="11" t="s">
        <v>4</v>
      </c>
      <c r="K16" s="11" t="s">
        <v>5</v>
      </c>
      <c r="L16" s="12" t="s">
        <v>6</v>
      </c>
    </row>
    <row r="17" customFormat="false" ht="43.2" hidden="false" customHeight="false" outlineLevel="0" collapsed="false">
      <c r="A17" s="13" t="s">
        <v>9</v>
      </c>
      <c r="B17" s="27" t="n">
        <v>595</v>
      </c>
      <c r="C17" s="27" t="n">
        <v>604</v>
      </c>
      <c r="D17" s="27" t="n">
        <v>587</v>
      </c>
      <c r="E17" s="15"/>
      <c r="F17" s="15" t="n">
        <v>533</v>
      </c>
      <c r="G17" s="15" t="n">
        <v>591</v>
      </c>
      <c r="H17" s="15"/>
      <c r="I17" s="27" t="n">
        <v>594</v>
      </c>
      <c r="J17" s="27" t="n">
        <v>604</v>
      </c>
      <c r="K17" s="27" t="n">
        <v>585</v>
      </c>
      <c r="M17" s="28"/>
    </row>
    <row r="18" customFormat="false" ht="14.4" hidden="false" customHeight="false" outlineLevel="0" collapsed="false">
      <c r="A18" s="16" t="s">
        <v>10</v>
      </c>
      <c r="B18" s="17" t="n">
        <v>596</v>
      </c>
      <c r="C18" s="17" t="n">
        <v>606</v>
      </c>
      <c r="D18" s="17" t="n">
        <v>590</v>
      </c>
      <c r="E18" s="16"/>
      <c r="F18" s="16" t="n">
        <v>528</v>
      </c>
      <c r="G18" s="16" t="n">
        <v>593</v>
      </c>
      <c r="H18" s="16"/>
      <c r="I18" s="17" t="n">
        <v>595</v>
      </c>
      <c r="J18" s="17" t="n">
        <v>605</v>
      </c>
      <c r="K18" s="17" t="n">
        <v>589</v>
      </c>
      <c r="L18" s="29"/>
      <c r="M18" s="28"/>
    </row>
    <row r="19" customFormat="false" ht="14.4" hidden="false" customHeight="false" outlineLevel="0" collapsed="false">
      <c r="A19" s="11" t="s">
        <v>11</v>
      </c>
      <c r="B19" s="19" t="n">
        <f aca="false">SUM(B17:B18)</f>
        <v>1191</v>
      </c>
      <c r="C19" s="19" t="n">
        <f aca="false">SUM(C17:C18)</f>
        <v>1210</v>
      </c>
      <c r="D19" s="19" t="n">
        <f aca="false">SUM(D17:D18)</f>
        <v>1177</v>
      </c>
      <c r="E19" s="30" t="n">
        <v>453</v>
      </c>
      <c r="F19" s="19" t="n">
        <f aca="false">SUM(F17:F18)</f>
        <v>1061</v>
      </c>
      <c r="G19" s="19" t="n">
        <f aca="false">SUM(G17:G18)</f>
        <v>1184</v>
      </c>
      <c r="H19" s="11"/>
      <c r="I19" s="30" t="n">
        <f aca="false">SUM(I17:I18)</f>
        <v>1189</v>
      </c>
      <c r="J19" s="30" t="n">
        <f aca="false">SUM(J17:J18)</f>
        <v>1209</v>
      </c>
      <c r="K19" s="30" t="n">
        <f aca="false">SUM(K17:K18)</f>
        <v>1174</v>
      </c>
      <c r="L19" s="30" t="n">
        <v>457</v>
      </c>
      <c r="M19" s="28"/>
    </row>
    <row r="20" customFormat="false" ht="14.4" hidden="false" customHeight="false" outlineLevel="0" collapsed="false">
      <c r="B20" s="15"/>
      <c r="C20" s="15"/>
      <c r="D20" s="15"/>
      <c r="E20" s="31"/>
      <c r="F20" s="15"/>
      <c r="G20" s="15"/>
      <c r="H20" s="15"/>
      <c r="M20" s="28"/>
    </row>
    <row r="21" customFormat="false" ht="18.3" hidden="false" customHeight="false" outlineLevel="0" collapsed="false">
      <c r="A21" s="25" t="s">
        <v>14</v>
      </c>
      <c r="B21" s="15"/>
      <c r="C21" s="15"/>
      <c r="D21" s="15"/>
      <c r="E21" s="15"/>
      <c r="F21" s="15"/>
      <c r="G21" s="15"/>
      <c r="H21" s="15"/>
      <c r="I21" s="28"/>
      <c r="J21" s="32" t="s">
        <v>2</v>
      </c>
      <c r="M21" s="28"/>
    </row>
    <row r="22" customFormat="false" ht="57.6" hidden="false" customHeight="false" outlineLevel="0" collapsed="false">
      <c r="B22" s="11" t="s">
        <v>3</v>
      </c>
      <c r="C22" s="11" t="s">
        <v>4</v>
      </c>
      <c r="D22" s="11" t="s">
        <v>5</v>
      </c>
      <c r="E22" s="12" t="s">
        <v>6</v>
      </c>
      <c r="F22" s="12" t="s">
        <v>7</v>
      </c>
      <c r="G22" s="12" t="s">
        <v>8</v>
      </c>
      <c r="H22" s="12"/>
      <c r="I22" s="11" t="s">
        <v>3</v>
      </c>
      <c r="J22" s="11" t="s">
        <v>4</v>
      </c>
      <c r="K22" s="11" t="s">
        <v>5</v>
      </c>
      <c r="L22" s="12" t="s">
        <v>6</v>
      </c>
    </row>
    <row r="23" customFormat="false" ht="43.2" hidden="false" customHeight="false" outlineLevel="0" collapsed="false">
      <c r="A23" s="13" t="s">
        <v>9</v>
      </c>
      <c r="B23" s="27" t="n">
        <v>564</v>
      </c>
      <c r="C23" s="27" t="n">
        <v>582</v>
      </c>
      <c r="D23" s="27" t="n">
        <v>570</v>
      </c>
      <c r="E23" s="15"/>
      <c r="F23" s="15" t="n">
        <v>528</v>
      </c>
      <c r="G23" s="15" t="n">
        <v>560</v>
      </c>
      <c r="H23" s="15"/>
      <c r="I23" s="27" t="n">
        <v>560</v>
      </c>
      <c r="J23" s="27" t="n">
        <v>579</v>
      </c>
      <c r="K23" s="27" t="n">
        <v>556</v>
      </c>
      <c r="M23" s="28"/>
    </row>
    <row r="24" customFormat="false" ht="14.4" hidden="false" customHeight="false" outlineLevel="0" collapsed="false">
      <c r="A24" s="16" t="s">
        <v>10</v>
      </c>
      <c r="B24" s="17" t="n">
        <v>568</v>
      </c>
      <c r="C24" s="17" t="n">
        <v>586</v>
      </c>
      <c r="D24" s="17" t="n">
        <v>573</v>
      </c>
      <c r="E24" s="16"/>
      <c r="F24" s="16" t="n">
        <v>523</v>
      </c>
      <c r="G24" s="16" t="n">
        <v>559</v>
      </c>
      <c r="H24" s="16"/>
      <c r="I24" s="17" t="n">
        <v>564</v>
      </c>
      <c r="J24" s="17" t="n">
        <v>583</v>
      </c>
      <c r="K24" s="17" t="n">
        <v>561</v>
      </c>
      <c r="L24" s="29"/>
      <c r="M24" s="28"/>
    </row>
    <row r="25" s="34" customFormat="true" ht="14.4" hidden="false" customHeight="false" outlineLevel="0" collapsed="false">
      <c r="A25" s="11" t="s">
        <v>11</v>
      </c>
      <c r="B25" s="19" t="n">
        <f aca="false">SUM(B23:B24)</f>
        <v>1132</v>
      </c>
      <c r="C25" s="19" t="n">
        <f aca="false">SUM(C23:C24)</f>
        <v>1168</v>
      </c>
      <c r="D25" s="19" t="n">
        <f aca="false">SUM(D23:D24)</f>
        <v>1143</v>
      </c>
      <c r="E25" s="30" t="n">
        <v>1564</v>
      </c>
      <c r="F25" s="19" t="n">
        <f aca="false">SUM(F23:F24)</f>
        <v>1051</v>
      </c>
      <c r="G25" s="19" t="n">
        <f aca="false">SUM(G23:G24)</f>
        <v>1119</v>
      </c>
      <c r="H25" s="11"/>
      <c r="I25" s="30" t="n">
        <f aca="false">SUM(I23:I24)</f>
        <v>1124</v>
      </c>
      <c r="J25" s="30" t="n">
        <f aca="false">SUM(J23:J24)</f>
        <v>1162</v>
      </c>
      <c r="K25" s="30" t="n">
        <f aca="false">SUM(K23:K24)</f>
        <v>1117</v>
      </c>
      <c r="L25" s="30" t="n">
        <v>1754</v>
      </c>
      <c r="M25" s="33"/>
    </row>
    <row r="26" customFormat="false" ht="14.4" hidden="false" customHeight="false" outlineLevel="0" collapsed="false">
      <c r="B26" s="15"/>
      <c r="C26" s="15"/>
      <c r="D26" s="15"/>
      <c r="E26" s="15"/>
      <c r="F26" s="15"/>
      <c r="G26" s="15"/>
      <c r="H26" s="15"/>
      <c r="M26" s="28"/>
    </row>
    <row r="27" customFormat="false" ht="20.4" hidden="false" customHeight="false" outlineLevel="0" collapsed="false">
      <c r="A27" s="25" t="s">
        <v>15</v>
      </c>
      <c r="B27" s="11"/>
      <c r="C27" s="11"/>
      <c r="D27" s="11"/>
      <c r="E27" s="12"/>
      <c r="F27" s="12"/>
      <c r="G27" s="12"/>
      <c r="H27" s="12"/>
      <c r="J27" s="26" t="s">
        <v>2</v>
      </c>
    </row>
    <row r="28" customFormat="false" ht="57.6" hidden="false" customHeight="false" outlineLevel="0" collapsed="false">
      <c r="B28" s="11" t="s">
        <v>3</v>
      </c>
      <c r="C28" s="11" t="s">
        <v>4</v>
      </c>
      <c r="D28" s="11" t="s">
        <v>5</v>
      </c>
      <c r="E28" s="12" t="s">
        <v>6</v>
      </c>
      <c r="F28" s="12" t="s">
        <v>7</v>
      </c>
      <c r="G28" s="12" t="s">
        <v>8</v>
      </c>
      <c r="H28" s="12"/>
      <c r="I28" s="11" t="s">
        <v>3</v>
      </c>
      <c r="J28" s="11" t="s">
        <v>4</v>
      </c>
      <c r="K28" s="11" t="s">
        <v>5</v>
      </c>
      <c r="L28" s="12" t="s">
        <v>6</v>
      </c>
    </row>
    <row r="29" s="28" customFormat="true" ht="43.2" hidden="false" customHeight="false" outlineLevel="0" collapsed="false">
      <c r="A29" s="13" t="s">
        <v>9</v>
      </c>
      <c r="B29" s="35" t="n">
        <v>561.1</v>
      </c>
      <c r="C29" s="35" t="n">
        <v>581.9</v>
      </c>
      <c r="D29" s="35" t="n">
        <v>566</v>
      </c>
      <c r="E29" s="35"/>
      <c r="F29" s="35" t="n">
        <v>531</v>
      </c>
      <c r="G29" s="35" t="n">
        <v>559</v>
      </c>
      <c r="H29" s="35"/>
      <c r="I29" s="36" t="n">
        <v>555.9</v>
      </c>
      <c r="J29" s="36" t="n">
        <v>578.5</v>
      </c>
      <c r="K29" s="36" t="n">
        <v>552.5</v>
      </c>
      <c r="L29" s="3"/>
    </row>
    <row r="30" s="28" customFormat="true" ht="14.4" hidden="false" customHeight="false" outlineLevel="0" collapsed="false">
      <c r="A30" s="15" t="s">
        <v>10</v>
      </c>
      <c r="B30" s="37" t="n">
        <v>564.9</v>
      </c>
      <c r="C30" s="37" t="n">
        <v>586.1</v>
      </c>
      <c r="D30" s="37" t="n">
        <v>572.1</v>
      </c>
      <c r="E30" s="37"/>
      <c r="F30" s="37" t="n">
        <v>528</v>
      </c>
      <c r="G30" s="37" t="n">
        <v>561</v>
      </c>
      <c r="H30" s="37"/>
      <c r="I30" s="38" t="n">
        <v>560.1</v>
      </c>
      <c r="J30" s="38" t="n">
        <v>583</v>
      </c>
      <c r="K30" s="38" t="n">
        <v>560.4</v>
      </c>
      <c r="L30" s="29"/>
    </row>
    <row r="31" s="28" customFormat="true" ht="14.4" hidden="false" customHeight="false" outlineLevel="0" collapsed="false">
      <c r="A31" s="39" t="s">
        <v>11</v>
      </c>
      <c r="B31" s="19" t="n">
        <f aca="false">SUM(B29:B30)</f>
        <v>1126</v>
      </c>
      <c r="C31" s="19" t="n">
        <f aca="false">SUM(C29:C30)</f>
        <v>1168</v>
      </c>
      <c r="D31" s="19" t="n">
        <f aca="false">SUM(D29:D30)</f>
        <v>1138.1</v>
      </c>
      <c r="E31" s="19" t="n">
        <v>1576</v>
      </c>
      <c r="F31" s="19" t="n">
        <f aca="false">SUM(F29:F30)</f>
        <v>1059</v>
      </c>
      <c r="G31" s="19" t="n">
        <f aca="false">SUM(G29:G30)</f>
        <v>1120</v>
      </c>
      <c r="H31" s="19"/>
      <c r="I31" s="19" t="n">
        <f aca="false">SUM(I29:I30)</f>
        <v>1116</v>
      </c>
      <c r="J31" s="19" t="n">
        <f aca="false">SUM(J29:J30)</f>
        <v>1161.5</v>
      </c>
      <c r="K31" s="19" t="n">
        <f aca="false">SUM(K29:K30)</f>
        <v>1112.9</v>
      </c>
      <c r="L31" s="30" t="n">
        <v>1786</v>
      </c>
    </row>
    <row r="32" customFormat="false" ht="14.4" hidden="false" customHeight="false" outlineLevel="0" collapsed="false">
      <c r="B32" s="15"/>
      <c r="C32" s="15"/>
      <c r="D32" s="15"/>
      <c r="E32" s="15"/>
      <c r="F32" s="15"/>
      <c r="G32" s="15"/>
      <c r="H32" s="15"/>
      <c r="M32" s="28"/>
      <c r="N32" s="28"/>
    </row>
    <row r="33" s="28" customFormat="true" ht="20.4" hidden="false" customHeight="false" outlineLevel="0" collapsed="false">
      <c r="A33" s="25" t="s">
        <v>16</v>
      </c>
      <c r="B33" s="11"/>
      <c r="C33" s="11"/>
      <c r="D33" s="11"/>
      <c r="E33" s="12"/>
      <c r="F33" s="12"/>
      <c r="G33" s="12"/>
      <c r="H33" s="12"/>
      <c r="I33" s="3"/>
      <c r="J33" s="26" t="s">
        <v>2</v>
      </c>
      <c r="K33" s="3"/>
      <c r="L33" s="3"/>
    </row>
    <row r="34" customFormat="false" ht="57.6" hidden="false" customHeight="false" outlineLevel="0" collapsed="false">
      <c r="B34" s="11" t="s">
        <v>3</v>
      </c>
      <c r="C34" s="11" t="s">
        <v>4</v>
      </c>
      <c r="D34" s="11" t="s">
        <v>5</v>
      </c>
      <c r="E34" s="12" t="s">
        <v>6</v>
      </c>
      <c r="F34" s="12" t="s">
        <v>7</v>
      </c>
      <c r="G34" s="12" t="s">
        <v>8</v>
      </c>
      <c r="H34" s="12"/>
      <c r="I34" s="11" t="s">
        <v>3</v>
      </c>
      <c r="J34" s="11" t="s">
        <v>4</v>
      </c>
      <c r="K34" s="11" t="s">
        <v>5</v>
      </c>
      <c r="L34" s="12" t="s">
        <v>6</v>
      </c>
    </row>
    <row r="35" customFormat="false" ht="42.75" hidden="false" customHeight="true" outlineLevel="0" collapsed="false">
      <c r="A35" s="13" t="s">
        <v>9</v>
      </c>
      <c r="B35" s="35" t="n">
        <v>564.8</v>
      </c>
      <c r="C35" s="35" t="n">
        <v>580.2</v>
      </c>
      <c r="D35" s="35" t="n">
        <v>570.1</v>
      </c>
      <c r="E35" s="35"/>
      <c r="F35" s="35" t="n">
        <v>536</v>
      </c>
      <c r="G35" s="35" t="n">
        <v>562</v>
      </c>
      <c r="H35" s="35"/>
      <c r="I35" s="36" t="n">
        <v>556.3</v>
      </c>
      <c r="J35" s="36" t="n">
        <v>575.9</v>
      </c>
      <c r="K35" s="36" t="n">
        <v>555.6</v>
      </c>
    </row>
    <row r="36" customFormat="false" ht="14.4" hidden="false" customHeight="false" outlineLevel="0" collapsed="false">
      <c r="A36" s="15" t="s">
        <v>10</v>
      </c>
      <c r="B36" s="37" t="n">
        <v>569.4</v>
      </c>
      <c r="C36" s="37" t="n">
        <v>585.2</v>
      </c>
      <c r="D36" s="37" t="n">
        <v>576</v>
      </c>
      <c r="E36" s="37"/>
      <c r="F36" s="37" t="n">
        <v>531</v>
      </c>
      <c r="G36" s="37" t="n">
        <v>563</v>
      </c>
      <c r="H36" s="37"/>
      <c r="I36" s="38" t="n">
        <v>561.3</v>
      </c>
      <c r="J36" s="38" t="n">
        <v>581.5</v>
      </c>
      <c r="K36" s="38" t="n">
        <v>562.9</v>
      </c>
      <c r="L36" s="29"/>
    </row>
    <row r="37" customFormat="false" ht="14.4" hidden="false" customHeight="false" outlineLevel="0" collapsed="false">
      <c r="A37" s="39" t="s">
        <v>11</v>
      </c>
      <c r="B37" s="19" t="n">
        <f aca="false">SUM(B35:B36)</f>
        <v>1134.2</v>
      </c>
      <c r="C37" s="19" t="n">
        <f aca="false">SUM(C35:C36)</f>
        <v>1165.4</v>
      </c>
      <c r="D37" s="19" t="n">
        <f aca="false">SUM(D35:D36)</f>
        <v>1146.1</v>
      </c>
      <c r="E37" s="19" t="n">
        <v>1683</v>
      </c>
      <c r="F37" s="19" t="n">
        <f aca="false">SUM(F35:F36)</f>
        <v>1067</v>
      </c>
      <c r="G37" s="19" t="n">
        <f aca="false">SUM(G35:G36)</f>
        <v>1125</v>
      </c>
      <c r="H37" s="19"/>
      <c r="I37" s="19" t="n">
        <f aca="false">SUM(I35:I36)</f>
        <v>1117.6</v>
      </c>
      <c r="J37" s="19" t="n">
        <f aca="false">SUM(J35:J36)</f>
        <v>1157.4</v>
      </c>
      <c r="K37" s="19" t="n">
        <f aca="false">SUM(K35:K36)</f>
        <v>1118.5</v>
      </c>
      <c r="L37" s="30" t="n">
        <v>1902</v>
      </c>
    </row>
    <row r="38" customFormat="false" ht="18.3" hidden="false" customHeight="false" outlineLevel="0" collapsed="false">
      <c r="E38" s="6"/>
    </row>
    <row r="39" customFormat="false" ht="18.3" hidden="false" customHeight="false" outlineLevel="0" collapsed="false">
      <c r="A39" s="25" t="s">
        <v>17</v>
      </c>
      <c r="B39" s="11"/>
      <c r="C39" s="11"/>
      <c r="D39" s="11"/>
      <c r="E39" s="12"/>
      <c r="F39" s="12"/>
      <c r="G39" s="12"/>
      <c r="H39" s="12"/>
    </row>
    <row r="40" s="33" customFormat="true" ht="57.6" hidden="false" customHeight="false" outlineLevel="0" collapsed="false">
      <c r="A40" s="1"/>
      <c r="B40" s="11" t="s">
        <v>3</v>
      </c>
      <c r="C40" s="11" t="s">
        <v>4</v>
      </c>
      <c r="D40" s="11" t="s">
        <v>5</v>
      </c>
      <c r="E40" s="12" t="s">
        <v>6</v>
      </c>
      <c r="F40" s="12" t="s">
        <v>7</v>
      </c>
      <c r="G40" s="12" t="s">
        <v>8</v>
      </c>
      <c r="H40" s="12"/>
      <c r="I40" s="11" t="s">
        <v>3</v>
      </c>
      <c r="J40" s="11" t="s">
        <v>4</v>
      </c>
      <c r="K40" s="11" t="s">
        <v>5</v>
      </c>
      <c r="L40" s="12" t="s">
        <v>6</v>
      </c>
      <c r="M40" s="15"/>
      <c r="N40" s="15"/>
      <c r="O40" s="15"/>
      <c r="P40" s="15"/>
      <c r="Q40" s="15"/>
      <c r="R40" s="15"/>
    </row>
    <row r="41" s="33" customFormat="true" ht="43.2" hidden="false" customHeight="false" outlineLevel="0" collapsed="false">
      <c r="A41" s="13" t="s">
        <v>9</v>
      </c>
      <c r="B41" s="35" t="n">
        <v>554</v>
      </c>
      <c r="C41" s="35" t="n">
        <v>575.3</v>
      </c>
      <c r="D41" s="35" t="n">
        <v>563.4</v>
      </c>
      <c r="E41" s="35"/>
      <c r="F41" s="35" t="n">
        <v>533</v>
      </c>
      <c r="G41" s="35" t="n">
        <v>555</v>
      </c>
      <c r="H41" s="35"/>
      <c r="I41" s="36" t="n">
        <v>546.4</v>
      </c>
      <c r="J41" s="36" t="n">
        <v>570.3</v>
      </c>
      <c r="K41" s="36" t="n">
        <v>545.1</v>
      </c>
      <c r="L41" s="3"/>
      <c r="M41" s="11"/>
      <c r="N41" s="11"/>
      <c r="O41" s="11"/>
      <c r="P41" s="12"/>
      <c r="Q41" s="12"/>
      <c r="R41" s="12"/>
    </row>
    <row r="42" s="40" customFormat="true" ht="14.4" hidden="false" customHeight="false" outlineLevel="0" collapsed="false">
      <c r="A42" s="15" t="s">
        <v>10</v>
      </c>
      <c r="B42" s="37" t="n">
        <v>558.2</v>
      </c>
      <c r="C42" s="37" t="n">
        <v>579.9</v>
      </c>
      <c r="D42" s="37" t="n">
        <v>568.5</v>
      </c>
      <c r="E42" s="37"/>
      <c r="F42" s="37" t="n">
        <v>527</v>
      </c>
      <c r="G42" s="37" t="n">
        <v>551</v>
      </c>
      <c r="H42" s="37"/>
      <c r="I42" s="38" t="n">
        <v>550.7</v>
      </c>
      <c r="J42" s="38" t="n">
        <v>575.7</v>
      </c>
      <c r="K42" s="38" t="n">
        <v>553.4</v>
      </c>
      <c r="L42" s="29"/>
      <c r="M42" s="11"/>
      <c r="N42" s="11"/>
      <c r="O42" s="11"/>
      <c r="P42" s="12"/>
      <c r="Q42" s="12"/>
      <c r="R42" s="12"/>
    </row>
    <row r="43" s="40" customFormat="true" ht="14.4" hidden="false" customHeight="false" outlineLevel="0" collapsed="false">
      <c r="A43" s="39" t="s">
        <v>11</v>
      </c>
      <c r="B43" s="19" t="n">
        <f aca="false">SUM(B41:B42)</f>
        <v>1112.2</v>
      </c>
      <c r="C43" s="19" t="n">
        <f aca="false">SUM(C41:C42)</f>
        <v>1155.2</v>
      </c>
      <c r="D43" s="19" t="n">
        <f aca="false">SUM(D41:D42)</f>
        <v>1131.9</v>
      </c>
      <c r="E43" s="19" t="n">
        <v>1319</v>
      </c>
      <c r="F43" s="19" t="n">
        <f aca="false">SUM(F41:F42)</f>
        <v>1060</v>
      </c>
      <c r="G43" s="19" t="n">
        <f aca="false">SUM(G41:G42)</f>
        <v>1106</v>
      </c>
      <c r="H43" s="19"/>
      <c r="I43" s="19" t="n">
        <f aca="false">SUM(I41:I42)</f>
        <v>1097.1</v>
      </c>
      <c r="J43" s="19" t="n">
        <f aca="false">SUM(J41:J42)</f>
        <v>1146</v>
      </c>
      <c r="K43" s="19" t="n">
        <f aca="false">SUM(K41:K42)</f>
        <v>1098.5</v>
      </c>
      <c r="L43" s="41" t="n">
        <v>1564</v>
      </c>
      <c r="M43" s="35"/>
      <c r="N43" s="35"/>
      <c r="O43" s="35"/>
      <c r="P43" s="35"/>
      <c r="Q43" s="35"/>
      <c r="R43" s="35"/>
    </row>
    <row r="44" customFormat="false" ht="14.4" hidden="false" customHeight="false" outlineLevel="0" collapsed="false">
      <c r="A44" s="42" t="s">
        <v>18</v>
      </c>
    </row>
    <row r="45" customFormat="false" ht="14.4" hidden="false" customHeight="false" outlineLevel="0" collapsed="false">
      <c r="A45" s="43" t="s">
        <v>19</v>
      </c>
    </row>
    <row r="46" customFormat="false" ht="14.4" hidden="false" customHeight="false" outlineLevel="0" collapsed="false">
      <c r="A46" s="43" t="s">
        <v>20</v>
      </c>
    </row>
    <row r="47" s="40" customFormat="true" ht="14.4" hidden="false" customHeight="false" outlineLevel="0" collapsed="false">
      <c r="B47" s="21"/>
      <c r="C47" s="2"/>
      <c r="D47" s="2"/>
      <c r="E47" s="2"/>
      <c r="F47" s="2"/>
      <c r="G47" s="2"/>
      <c r="H47" s="2"/>
      <c r="I47" s="3"/>
      <c r="J47" s="3"/>
      <c r="K47" s="3"/>
      <c r="L47" s="15"/>
      <c r="M47" s="35"/>
      <c r="N47" s="35"/>
      <c r="O47" s="35"/>
      <c r="P47" s="35"/>
      <c r="Q47" s="35"/>
      <c r="R47" s="35"/>
    </row>
    <row r="48" customFormat="false" ht="18.3" hidden="true" customHeight="false" outlineLevel="0" collapsed="false">
      <c r="A48" s="25" t="s">
        <v>21</v>
      </c>
      <c r="B48" s="11"/>
      <c r="C48" s="11"/>
      <c r="D48" s="11"/>
      <c r="E48" s="12"/>
      <c r="F48" s="12"/>
      <c r="G48" s="12"/>
      <c r="H48" s="12"/>
      <c r="L48" s="11"/>
      <c r="M48" s="19"/>
      <c r="N48" s="19"/>
      <c r="O48" s="19"/>
      <c r="P48" s="19"/>
      <c r="Q48" s="19"/>
      <c r="R48" s="19"/>
    </row>
    <row r="49" s="33" customFormat="true" ht="57.6" hidden="true" customHeight="false" outlineLevel="0" collapsed="false">
      <c r="A49" s="1"/>
      <c r="B49" s="11" t="s">
        <v>3</v>
      </c>
      <c r="C49" s="11" t="s">
        <v>4</v>
      </c>
      <c r="D49" s="11" t="s">
        <v>5</v>
      </c>
      <c r="E49" s="12" t="s">
        <v>6</v>
      </c>
      <c r="F49" s="12" t="s">
        <v>7</v>
      </c>
      <c r="G49" s="12" t="s">
        <v>8</v>
      </c>
      <c r="H49" s="12"/>
      <c r="I49" s="11" t="s">
        <v>3</v>
      </c>
      <c r="J49" s="11" t="s">
        <v>4</v>
      </c>
      <c r="K49" s="11" t="s">
        <v>5</v>
      </c>
      <c r="L49" s="12" t="s">
        <v>6</v>
      </c>
    </row>
    <row r="50" s="33" customFormat="true" ht="14.4" hidden="true" customHeight="false" outlineLevel="0" collapsed="false">
      <c r="A50" s="13" t="s">
        <v>22</v>
      </c>
      <c r="B50" s="35" t="n">
        <v>498.9</v>
      </c>
      <c r="C50" s="35" t="n">
        <v>536.5</v>
      </c>
      <c r="D50" s="35" t="n">
        <v>524.7</v>
      </c>
      <c r="E50" s="15"/>
      <c r="F50" s="35" t="n">
        <v>494</v>
      </c>
      <c r="G50" s="35" t="n">
        <v>517</v>
      </c>
      <c r="H50" s="35"/>
      <c r="I50" s="36" t="n">
        <v>492.4</v>
      </c>
      <c r="J50" s="36" t="n">
        <v>530.6</v>
      </c>
      <c r="K50" s="36" t="n">
        <v>502.5</v>
      </c>
      <c r="L50" s="32"/>
    </row>
    <row r="51" s="40" customFormat="true" ht="14.4" hidden="true" customHeight="false" outlineLevel="0" collapsed="false">
      <c r="A51" s="15" t="s">
        <v>10</v>
      </c>
      <c r="B51" s="44" t="n">
        <v>521</v>
      </c>
      <c r="C51" s="44" t="n">
        <v>556.97</v>
      </c>
      <c r="D51" s="44" t="n">
        <v>546.2</v>
      </c>
      <c r="E51" s="15"/>
      <c r="F51" s="15" t="n">
        <v>508</v>
      </c>
      <c r="G51" s="15" t="n">
        <v>530</v>
      </c>
      <c r="H51" s="15"/>
      <c r="I51" s="38" t="n">
        <v>513.8</v>
      </c>
      <c r="J51" s="38" t="n">
        <v>552.1</v>
      </c>
      <c r="K51" s="38" t="n">
        <v>527.9</v>
      </c>
      <c r="L51" s="29"/>
    </row>
    <row r="52" s="40" customFormat="true" ht="14.4" hidden="true" customHeight="false" outlineLevel="0" collapsed="false">
      <c r="A52" s="39" t="s">
        <v>11</v>
      </c>
      <c r="B52" s="45" t="n">
        <f aca="false">SUM(B50:B51)</f>
        <v>1019.9</v>
      </c>
      <c r="C52" s="45" t="n">
        <f aca="false">SUM(C50:C51)</f>
        <v>1093.47</v>
      </c>
      <c r="D52" s="45" t="n">
        <f aca="false">SUM(D50:D51)</f>
        <v>1070.9</v>
      </c>
      <c r="E52" s="45" t="n">
        <v>1098</v>
      </c>
      <c r="F52" s="45" t="n">
        <f aca="false">SUM(F50:F51)</f>
        <v>1002</v>
      </c>
      <c r="G52" s="45" t="n">
        <f aca="false">SUM(G50:G51)</f>
        <v>1047</v>
      </c>
      <c r="H52" s="45"/>
      <c r="I52" s="45" t="n">
        <f aca="false">SUM(I50:I51)</f>
        <v>1006.2</v>
      </c>
      <c r="J52" s="45" t="n">
        <f aca="false">SUM(J50:J51)</f>
        <v>1082.7</v>
      </c>
      <c r="K52" s="45" t="n">
        <f aca="false">SUM(K50:K51)</f>
        <v>1030.4</v>
      </c>
      <c r="L52" s="30" t="n">
        <v>1342</v>
      </c>
    </row>
    <row r="53" s="40" customFormat="true" ht="14.4" hidden="false" customHeight="false" outlineLevel="0" collapsed="false">
      <c r="A53" s="11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30"/>
    </row>
    <row r="57" customFormat="false" ht="14.4" hidden="false" customHeight="false" outlineLevel="0" collapsed="false">
      <c r="A57" s="40"/>
      <c r="B57" s="11"/>
      <c r="C57" s="11"/>
      <c r="D57" s="11"/>
      <c r="E57" s="12"/>
      <c r="F57" s="12"/>
      <c r="G57" s="12"/>
      <c r="H57" s="12"/>
    </row>
    <row r="58" customFormat="false" ht="57.6" hidden="true" customHeight="false" outlineLevel="0" collapsed="false">
      <c r="B58" s="11" t="s">
        <v>3</v>
      </c>
      <c r="C58" s="11" t="s">
        <v>4</v>
      </c>
      <c r="D58" s="11" t="s">
        <v>5</v>
      </c>
      <c r="E58" s="12" t="s">
        <v>6</v>
      </c>
      <c r="F58" s="12" t="s">
        <v>7</v>
      </c>
      <c r="G58" s="12" t="s">
        <v>8</v>
      </c>
      <c r="H58" s="12"/>
      <c r="I58" s="11" t="s">
        <v>3</v>
      </c>
      <c r="J58" s="11" t="s">
        <v>4</v>
      </c>
      <c r="K58" s="11" t="s">
        <v>5</v>
      </c>
      <c r="L58" s="12" t="s">
        <v>6</v>
      </c>
    </row>
    <row r="59" customFormat="false" ht="14.4" hidden="true" customHeight="false" outlineLevel="0" collapsed="false">
      <c r="B59" s="35" t="n">
        <v>500.997</v>
      </c>
      <c r="C59" s="35" t="n">
        <v>533.45</v>
      </c>
      <c r="D59" s="35" t="n">
        <v>521.8</v>
      </c>
      <c r="E59" s="15"/>
      <c r="F59" s="35" t="n">
        <v>495</v>
      </c>
      <c r="G59" s="35" t="n">
        <v>516</v>
      </c>
      <c r="H59" s="35"/>
      <c r="I59" s="36" t="n">
        <v>491.8</v>
      </c>
      <c r="J59" s="36" t="n">
        <v>527.5</v>
      </c>
      <c r="K59" s="36" t="n">
        <v>500.7</v>
      </c>
    </row>
    <row r="60" customFormat="false" ht="14.4" hidden="true" customHeight="false" outlineLevel="0" collapsed="false">
      <c r="A60" s="32"/>
      <c r="B60" s="46" t="n">
        <v>521.79</v>
      </c>
      <c r="C60" s="46" t="n">
        <v>554.36</v>
      </c>
      <c r="D60" s="46" t="n">
        <v>540.18</v>
      </c>
      <c r="E60" s="16"/>
      <c r="F60" s="16" t="n">
        <v>511</v>
      </c>
      <c r="G60" s="16" t="n">
        <v>529</v>
      </c>
      <c r="H60" s="16"/>
      <c r="I60" s="38" t="n">
        <v>513.8</v>
      </c>
      <c r="J60" s="38" t="n">
        <v>549.6</v>
      </c>
      <c r="K60" s="38" t="n">
        <v>524.4</v>
      </c>
      <c r="L60" s="29"/>
    </row>
    <row r="61" customFormat="false" ht="18.3" hidden="true" customHeight="false" outlineLevel="0" collapsed="false">
      <c r="A61" s="25" t="s">
        <v>23</v>
      </c>
      <c r="B61" s="45" t="n">
        <f aca="false">SUM(B59:B60)</f>
        <v>1022.787</v>
      </c>
      <c r="C61" s="45" t="n">
        <f aca="false">SUM(C59:C60)</f>
        <v>1087.81</v>
      </c>
      <c r="D61" s="45" t="n">
        <f aca="false">SUM(D59:D60)</f>
        <v>1061.98</v>
      </c>
      <c r="E61" s="45" t="n">
        <v>1137</v>
      </c>
      <c r="F61" s="45" t="n">
        <f aca="false">SUM(F59:F60)</f>
        <v>1006</v>
      </c>
      <c r="G61" s="45" t="n">
        <f aca="false">SUM(G59:G60)</f>
        <v>1045</v>
      </c>
      <c r="H61" s="45"/>
      <c r="I61" s="45" t="n">
        <f aca="false">SUM(I59:I60)</f>
        <v>1005.6</v>
      </c>
      <c r="J61" s="45" t="n">
        <f aca="false">SUM(J59:J60)</f>
        <v>1077.1</v>
      </c>
      <c r="K61" s="45" t="n">
        <f aca="false">SUM(K59:K60)</f>
        <v>1025.1</v>
      </c>
      <c r="L61" s="30" t="n">
        <v>1368</v>
      </c>
    </row>
    <row r="62" customFormat="false" ht="57.6" hidden="true" customHeight="false" outlineLevel="0" collapsed="false">
      <c r="A62" s="13" t="s">
        <v>22</v>
      </c>
      <c r="B62" s="11" t="s">
        <v>3</v>
      </c>
      <c r="C62" s="11" t="s">
        <v>4</v>
      </c>
      <c r="D62" s="11" t="s">
        <v>5</v>
      </c>
      <c r="E62" s="12" t="s">
        <v>6</v>
      </c>
      <c r="F62" s="12" t="s">
        <v>7</v>
      </c>
      <c r="G62" s="12" t="s">
        <v>8</v>
      </c>
      <c r="H62" s="12"/>
      <c r="I62" s="11" t="s">
        <v>3</v>
      </c>
      <c r="J62" s="11" t="s">
        <v>4</v>
      </c>
      <c r="K62" s="11" t="s">
        <v>5</v>
      </c>
      <c r="L62" s="12" t="s">
        <v>6</v>
      </c>
    </row>
    <row r="63" customFormat="false" ht="14.4" hidden="true" customHeight="false" outlineLevel="0" collapsed="false">
      <c r="A63" s="16" t="s">
        <v>10</v>
      </c>
      <c r="B63" s="35" t="n">
        <v>495.67</v>
      </c>
      <c r="C63" s="35" t="n">
        <v>529.25</v>
      </c>
      <c r="D63" s="35" t="n">
        <v>517.4</v>
      </c>
      <c r="E63" s="15"/>
      <c r="F63" s="35" t="n">
        <v>497</v>
      </c>
      <c r="G63" s="35" t="n">
        <v>516</v>
      </c>
      <c r="H63" s="35"/>
      <c r="I63" s="36" t="n">
        <v>487.1</v>
      </c>
      <c r="J63" s="36" t="n">
        <v>523.1</v>
      </c>
      <c r="K63" s="36" t="n">
        <v>496.9</v>
      </c>
    </row>
    <row r="64" customFormat="false" ht="14.4" hidden="true" customHeight="false" outlineLevel="0" collapsed="false">
      <c r="A64" s="39" t="s">
        <v>11</v>
      </c>
      <c r="B64" s="46" t="n">
        <v>518.64</v>
      </c>
      <c r="C64" s="46" t="n">
        <v>554.15</v>
      </c>
      <c r="D64" s="46" t="n">
        <v>539.65</v>
      </c>
      <c r="E64" s="16"/>
      <c r="F64" s="16" t="n">
        <v>513</v>
      </c>
      <c r="G64" s="16" t="n">
        <v>531</v>
      </c>
      <c r="H64" s="16"/>
      <c r="I64" s="38" t="n">
        <v>511.1</v>
      </c>
      <c r="J64" s="38" t="n">
        <v>548.9</v>
      </c>
      <c r="K64" s="38" t="n">
        <v>522.8</v>
      </c>
      <c r="L64" s="29"/>
    </row>
    <row r="65" customFormat="false" ht="18.3" hidden="true" customHeight="false" outlineLevel="0" collapsed="false">
      <c r="A65" s="25" t="s">
        <v>24</v>
      </c>
      <c r="B65" s="45" t="n">
        <f aca="false">SUM(B63:B64)</f>
        <v>1014.31</v>
      </c>
      <c r="C65" s="45" t="n">
        <f aca="false">SUM(C63:C64)</f>
        <v>1083.4</v>
      </c>
      <c r="D65" s="45" t="n">
        <f aca="false">SUM(D63:D64)</f>
        <v>1057.05</v>
      </c>
      <c r="E65" s="45" t="n">
        <v>1029</v>
      </c>
      <c r="F65" s="45" t="n">
        <f aca="false">SUM(F63:F64)</f>
        <v>1010</v>
      </c>
      <c r="G65" s="45" t="n">
        <f aca="false">SUM(G63:G64)</f>
        <v>1047</v>
      </c>
      <c r="H65" s="19"/>
      <c r="I65" s="47" t="n">
        <f aca="false">SUM(I63:I64)</f>
        <v>998.2</v>
      </c>
      <c r="J65" s="45" t="n">
        <f aca="false">SUM(J63:J64)</f>
        <v>1072</v>
      </c>
      <c r="K65" s="45" t="n">
        <f aca="false">SUM(K63:K64)</f>
        <v>1019.7</v>
      </c>
      <c r="L65" s="30" t="n">
        <v>1249</v>
      </c>
    </row>
    <row r="66" customFormat="false" ht="14.4" hidden="true" customHeight="false" outlineLevel="0" collapsed="false">
      <c r="A66" s="13" t="s">
        <v>22</v>
      </c>
    </row>
    <row r="67" customFormat="false" ht="28.8" hidden="true" customHeight="false" outlineLevel="0" collapsed="false">
      <c r="A67" s="16" t="s">
        <v>10</v>
      </c>
      <c r="B67" s="11"/>
      <c r="C67" s="11"/>
      <c r="D67" s="11"/>
      <c r="E67" s="12" t="s">
        <v>25</v>
      </c>
      <c r="F67" s="12" t="s">
        <v>26</v>
      </c>
      <c r="G67" s="12" t="s">
        <v>27</v>
      </c>
      <c r="H67" s="12"/>
    </row>
    <row r="68" customFormat="false" ht="28.8" hidden="true" customHeight="false" outlineLevel="0" collapsed="false">
      <c r="A68" s="39" t="s">
        <v>11</v>
      </c>
      <c r="B68" s="11" t="s">
        <v>3</v>
      </c>
      <c r="C68" s="11" t="s">
        <v>4</v>
      </c>
      <c r="D68" s="11" t="s">
        <v>5</v>
      </c>
      <c r="E68" s="12" t="s">
        <v>28</v>
      </c>
      <c r="F68" s="12" t="s">
        <v>29</v>
      </c>
      <c r="G68" s="12" t="s">
        <v>30</v>
      </c>
      <c r="H68" s="12"/>
    </row>
    <row r="69" s="40" customFormat="true" ht="15" hidden="true" customHeight="true" outlineLevel="0" collapsed="false">
      <c r="A69" s="1"/>
      <c r="B69" s="35" t="n">
        <v>496</v>
      </c>
      <c r="C69" s="35" t="n">
        <v>528</v>
      </c>
      <c r="D69" s="35" t="n">
        <v>516</v>
      </c>
      <c r="E69" s="11"/>
      <c r="F69" s="35" t="n">
        <v>496</v>
      </c>
      <c r="G69" s="35" t="n">
        <v>515</v>
      </c>
      <c r="H69" s="35"/>
      <c r="I69" s="3"/>
      <c r="J69" s="3"/>
      <c r="K69" s="3"/>
      <c r="L69" s="3"/>
    </row>
    <row r="70" s="40" customFormat="true" ht="18.3" hidden="true" customHeight="false" outlineLevel="0" collapsed="false">
      <c r="A70" s="25" t="s">
        <v>31</v>
      </c>
      <c r="B70" s="37" t="n">
        <v>519</v>
      </c>
      <c r="C70" s="37" t="n">
        <v>553</v>
      </c>
      <c r="D70" s="37" t="n">
        <v>542</v>
      </c>
      <c r="E70" s="48"/>
      <c r="F70" s="37" t="n">
        <v>514</v>
      </c>
      <c r="G70" s="37" t="n">
        <v>529</v>
      </c>
      <c r="H70" s="35"/>
      <c r="I70" s="3"/>
      <c r="J70" s="3"/>
      <c r="K70" s="3"/>
      <c r="L70" s="3"/>
    </row>
    <row r="71" s="40" customFormat="true" ht="14.4" hidden="true" customHeight="false" outlineLevel="0" collapsed="false">
      <c r="A71" s="32" t="s">
        <v>32</v>
      </c>
      <c r="B71" s="19" t="n">
        <f aca="false">SUM(B69:B70)</f>
        <v>1015</v>
      </c>
      <c r="C71" s="19" t="n">
        <f aca="false">SUM(C69:C70)</f>
        <v>1081</v>
      </c>
      <c r="D71" s="19" t="n">
        <f aca="false">SUM(D69:D70)</f>
        <v>1058</v>
      </c>
      <c r="E71" s="45" t="n">
        <v>954</v>
      </c>
      <c r="F71" s="19" t="n">
        <f aca="false">SUM(F69:F70)</f>
        <v>1010</v>
      </c>
      <c r="G71" s="19" t="n">
        <f aca="false">SUM(G69:G70)</f>
        <v>1044</v>
      </c>
      <c r="H71" s="19"/>
      <c r="I71" s="3"/>
      <c r="J71" s="32"/>
      <c r="K71" s="3"/>
      <c r="L71" s="3"/>
    </row>
    <row r="72" customFormat="false" ht="14.4" hidden="true" customHeight="false" outlineLevel="0" collapsed="false">
      <c r="A72" s="13" t="s">
        <v>22</v>
      </c>
      <c r="B72" s="19"/>
      <c r="C72" s="21"/>
      <c r="D72" s="21"/>
      <c r="E72" s="21"/>
      <c r="F72" s="21"/>
      <c r="G72" s="21"/>
      <c r="H72" s="21"/>
    </row>
    <row r="73" customFormat="false" ht="14.4" hidden="true" customHeight="false" outlineLevel="0" collapsed="false">
      <c r="A73" s="16" t="s">
        <v>10</v>
      </c>
      <c r="B73" s="49"/>
      <c r="C73" s="50"/>
      <c r="D73" s="50"/>
      <c r="E73" s="50"/>
      <c r="F73" s="50"/>
      <c r="G73" s="50"/>
      <c r="H73" s="50"/>
    </row>
    <row r="74" customFormat="false" ht="14.4" hidden="true" customHeight="false" outlineLevel="0" collapsed="false">
      <c r="A74" s="11" t="s">
        <v>11</v>
      </c>
      <c r="B74" s="21"/>
    </row>
  </sheetData>
  <printOptions headings="false" gridLines="false" gridLinesSet="true" horizontalCentered="false" verticalCentered="false"/>
  <pageMargins left="0.75" right="0.75" top="0.75" bottom="0.75" header="0.5" footer="0.5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1 000000UNIVERSITY LEVEL DATA&amp;C&amp;"-,Bold"&amp;11 000000TABLE 11&amp;R&amp;"-,Bold"&amp;11 000000Mean SAT Scores of Fall Entering Freshmen</oddHeader>
    <oddFooter>&amp;L&amp;"-,Bold"&amp;11 000000Office of Institutional Research, UMass Bost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6:12:18Z</dcterms:created>
  <dc:creator>Kristyna Cloherty</dc:creator>
  <dc:description/>
  <dc:language>en-US</dc:language>
  <cp:lastModifiedBy>Awat O Osman</cp:lastModifiedBy>
  <cp:lastPrinted>2024-05-02T14:53:06Z</cp:lastPrinted>
  <dcterms:modified xsi:type="dcterms:W3CDTF">2024-05-02T14:53:34Z</dcterms:modified>
  <cp:revision>0</cp:revision>
  <dc:subject/>
  <dc:title/>
</cp:coreProperties>
</file>